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1973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0</v>
      </c>
      <c r="E5" s="35" t="n">
        <v>20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27.7</v>
      </c>
      <c r="E6" s="36" t="n">
        <v>27.7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20" t="n">
        <v>0.76</v>
      </c>
      <c r="E7" s="20" t="n">
        <v>0.76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4-11-30T14:51:49Z</dcterms:modified>
  <cp:revision>0</cp:revision>
  <dc:subject/>
  <dc:title/>
</cp:coreProperties>
</file>